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А" sheetId="1" state="visible" r:id="rId2"/>
    <sheet name="Группа 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Открытое Первенство Юго-Западного округа г. Москвы по туризму среди учащихся</t>
  </si>
  <si>
    <t xml:space="preserve">Соревнования по виду "Контрольный туристский маршрут" </t>
  </si>
  <si>
    <t xml:space="preserve">28.04.2013 г.</t>
  </si>
  <si>
    <t xml:space="preserve">Группа "А"</t>
  </si>
  <si>
    <t xml:space="preserve">БАЛЛЫ</t>
  </si>
  <si>
    <t xml:space="preserve">№</t>
  </si>
  <si>
    <t xml:space="preserve">Команда</t>
  </si>
  <si>
    <t xml:space="preserve">Руководитель</t>
  </si>
  <si>
    <t xml:space="preserve">Предстартовая проверка</t>
  </si>
  <si>
    <t xml:space="preserve">Заданное направление</t>
  </si>
  <si>
    <t xml:space="preserve">Медицина</t>
  </si>
  <si>
    <t xml:space="preserve">Транспортировка</t>
  </si>
  <si>
    <t xml:space="preserve">Потеряшка</t>
  </si>
  <si>
    <t xml:space="preserve">Узлы</t>
  </si>
  <si>
    <t xml:space="preserve">Краеведение</t>
  </si>
  <si>
    <t xml:space="preserve">Навесная/Параллельные перила</t>
  </si>
  <si>
    <t xml:space="preserve">Переправа по бревну</t>
  </si>
  <si>
    <t xml:space="preserve">Спуск</t>
  </si>
  <si>
    <t xml:space="preserve">Подъем</t>
  </si>
  <si>
    <t xml:space="preserve">Азимут по карте (270 гр.)</t>
  </si>
  <si>
    <t xml:space="preserve">Расстояние по карте ( 15 км )</t>
  </si>
  <si>
    <t xml:space="preserve">Топознаки</t>
  </si>
  <si>
    <t xml:space="preserve">Всего баллов</t>
  </si>
  <si>
    <t xml:space="preserve">Место</t>
  </si>
  <si>
    <t xml:space="preserve">Солянка</t>
  </si>
  <si>
    <t xml:space="preserve">Строчков Т.В.</t>
  </si>
  <si>
    <t xml:space="preserve">ЦО 170</t>
  </si>
  <si>
    <t xml:space="preserve">Седов Д.И.</t>
  </si>
  <si>
    <t xml:space="preserve">Путник</t>
  </si>
  <si>
    <t xml:space="preserve">Бурзыкин Ю.В.</t>
  </si>
  <si>
    <t xml:space="preserve">Per Aspera-1</t>
  </si>
  <si>
    <t xml:space="preserve">Апатенкова А.Е.</t>
  </si>
  <si>
    <t xml:space="preserve">Иван Сусанин</t>
  </si>
  <si>
    <t xml:space="preserve">Шевчук О.</t>
  </si>
  <si>
    <t xml:space="preserve">Главный судья вида _______________ /Д.А. Резванова/</t>
  </si>
  <si>
    <t xml:space="preserve">Группа " Б"</t>
  </si>
  <si>
    <t xml:space="preserve">Расстояние по карте ( 15 км)</t>
  </si>
  <si>
    <t xml:space="preserve">Бологова Г.А.</t>
  </si>
  <si>
    <t xml:space="preserve">Горизонт</t>
  </si>
  <si>
    <t xml:space="preserve">Васильев Э.А.</t>
  </si>
  <si>
    <t xml:space="preserve">Земская гимназия</t>
  </si>
  <si>
    <t xml:space="preserve">Славное</t>
  </si>
  <si>
    <t xml:space="preserve">Ермишин Д.И.</t>
  </si>
  <si>
    <t xml:space="preserve">Per Aspera</t>
  </si>
  <si>
    <t xml:space="preserve">Крепкий орешек</t>
  </si>
  <si>
    <t xml:space="preserve">Травушкин Д.А.</t>
  </si>
  <si>
    <t xml:space="preserve">Лисята</t>
  </si>
  <si>
    <t xml:space="preserve">Алексеева Ю.Г.</t>
  </si>
  <si>
    <t xml:space="preserve">Земск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20"/>
      <name val="Academy"/>
      <family val="0"/>
      <charset val="204"/>
    </font>
    <font>
      <b val="true"/>
      <sz val="16"/>
      <name val="Betina"/>
      <family val="0"/>
      <charset val="204"/>
    </font>
    <font>
      <sz val="14"/>
      <name val="Academy"/>
      <family val="0"/>
      <charset val="204"/>
    </font>
    <font>
      <sz val="12"/>
      <name val="AdverGothic"/>
      <family val="0"/>
      <charset val="204"/>
    </font>
    <font>
      <sz val="16"/>
      <name val="Academy"/>
      <family val="0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sz val="14"/>
      <name val="Courier New Cyr"/>
      <family val="3"/>
      <charset val="204"/>
    </font>
    <font>
      <sz val="14"/>
      <name val="Courier New Cyr"/>
      <family val="0"/>
      <charset val="204"/>
    </font>
    <font>
      <b val="true"/>
      <sz val="18"/>
      <name val="Courier New Cyr"/>
      <family val="0"/>
      <charset val="204"/>
    </font>
    <font>
      <sz val="20"/>
      <name val="Arial Cyr"/>
      <family val="0"/>
      <charset val="204"/>
    </font>
    <font>
      <b val="true"/>
      <sz val="14"/>
      <name val="Courier New Cyr"/>
      <family val="0"/>
      <charset val="204"/>
    </font>
    <font>
      <sz val="14"/>
      <name val="Arbat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42"/>
    <col collapsed="false" customWidth="true" hidden="false" outlineLevel="0" max="3" min="3" style="2" width="25.13"/>
    <col collapsed="false" customWidth="true" hidden="false" outlineLevel="0" max="4" min="4" style="2" width="5.56"/>
    <col collapsed="false" customWidth="true" hidden="false" outlineLevel="0" max="5" min="5" style="2" width="4.99"/>
    <col collapsed="false" customWidth="true" hidden="false" outlineLevel="0" max="6" min="6" style="2" width="5.28"/>
    <col collapsed="false" customWidth="true" hidden="false" outlineLevel="0" max="8" min="7" style="2" width="5.56"/>
    <col collapsed="false" customWidth="true" hidden="false" outlineLevel="0" max="11" min="9" style="2" width="5.71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6.28"/>
    <col collapsed="false" customWidth="true" hidden="false" outlineLevel="0" max="15" min="15" style="2" width="5.71"/>
    <col collapsed="false" customWidth="true" hidden="false" outlineLevel="0" max="16" min="16" style="2" width="5.28"/>
    <col collapsed="false" customWidth="true" hidden="false" outlineLevel="0" max="17" min="17" style="2" width="5.99"/>
    <col collapsed="false" customWidth="true" hidden="false" outlineLevel="0" max="18" min="18" style="2" width="1.85"/>
    <col collapsed="false" customWidth="true" hidden="false" outlineLevel="0" max="19" min="19" style="2" width="11.42"/>
    <col collapsed="false" customWidth="true" hidden="false" outlineLevel="0" max="20" min="20" style="2" width="7.14"/>
    <col collapsed="false" customWidth="true" hidden="false" outlineLevel="0" max="21" min="21" style="2" width="7.85"/>
    <col collapsed="false" customWidth="true" hidden="false" outlineLevel="0" max="22" min="22" style="2" width="10.28"/>
    <col collapsed="false" customWidth="true" hidden="false" outlineLevel="0" max="23" min="23" style="2" width="7.56"/>
    <col collapsed="false" customWidth="true" hidden="false" outlineLevel="0" max="24" min="24" style="2" width="7.85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customFormat="false" ht="21" hidden="false" customHeight="false" outlineLevel="0" collapsed="false">
      <c r="A4" s="7" t="s">
        <v>2</v>
      </c>
      <c r="B4" s="8"/>
      <c r="D4" s="8"/>
      <c r="E4" s="8"/>
      <c r="F4" s="8"/>
      <c r="G4" s="8"/>
      <c r="H4" s="8"/>
      <c r="I4" s="8"/>
      <c r="J4" s="8"/>
      <c r="K4" s="8"/>
      <c r="M4" s="0"/>
      <c r="N4" s="0"/>
      <c r="O4" s="8"/>
      <c r="P4" s="0"/>
      <c r="Q4" s="2" t="s">
        <v>3</v>
      </c>
      <c r="R4" s="0"/>
      <c r="S4" s="0"/>
      <c r="T4" s="0"/>
      <c r="U4" s="0"/>
      <c r="V4" s="9"/>
      <c r="W4" s="0"/>
      <c r="X4" s="0"/>
    </row>
    <row r="5" s="15" customFormat="true" ht="19.5" hidden="false" customHeight="false" outlineLevel="0" collapsed="false">
      <c r="A5" s="10"/>
      <c r="B5" s="11"/>
      <c r="C5" s="12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s="22" customFormat="true" ht="269.25" hidden="false" customHeight="tru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20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19"/>
      <c r="S6" s="21" t="s">
        <v>22</v>
      </c>
      <c r="T6" s="21" t="s">
        <v>23</v>
      </c>
    </row>
    <row r="7" s="33" customFormat="true" ht="31.5" hidden="false" customHeight="true" outlineLevel="0" collapsed="false">
      <c r="A7" s="23" t="n">
        <v>1</v>
      </c>
      <c r="B7" s="24" t="s">
        <v>24</v>
      </c>
      <c r="C7" s="25" t="s">
        <v>25</v>
      </c>
      <c r="D7" s="26" t="n">
        <v>10</v>
      </c>
      <c r="E7" s="27" t="n">
        <v>80</v>
      </c>
      <c r="F7" s="28" t="n">
        <v>13</v>
      </c>
      <c r="G7" s="28" t="n">
        <v>20</v>
      </c>
      <c r="H7" s="28" t="n">
        <v>3.5</v>
      </c>
      <c r="I7" s="28" t="n">
        <v>8</v>
      </c>
      <c r="J7" s="28" t="n">
        <v>8</v>
      </c>
      <c r="K7" s="28" t="n">
        <v>19</v>
      </c>
      <c r="L7" s="28" t="n">
        <v>26</v>
      </c>
      <c r="M7" s="28" t="n">
        <v>17</v>
      </c>
      <c r="N7" s="28" t="n">
        <v>15</v>
      </c>
      <c r="O7" s="28" t="n">
        <v>0</v>
      </c>
      <c r="P7" s="28" t="n">
        <v>2</v>
      </c>
      <c r="Q7" s="29" t="n">
        <v>3</v>
      </c>
      <c r="R7" s="30"/>
      <c r="S7" s="31" t="n">
        <f aca="false">SUM(D7:Q7)</f>
        <v>224.5</v>
      </c>
      <c r="T7" s="32"/>
    </row>
    <row r="8" s="33" customFormat="true" ht="26.25" hidden="false" customHeight="false" outlineLevel="0" collapsed="false">
      <c r="A8" s="34" t="n">
        <v>2</v>
      </c>
      <c r="B8" s="35" t="s">
        <v>26</v>
      </c>
      <c r="C8" s="36" t="s">
        <v>27</v>
      </c>
      <c r="D8" s="37" t="n">
        <v>10</v>
      </c>
      <c r="E8" s="38" t="n">
        <v>80</v>
      </c>
      <c r="F8" s="39" t="n">
        <v>13</v>
      </c>
      <c r="G8" s="39" t="n">
        <v>17</v>
      </c>
      <c r="H8" s="39" t="n">
        <v>5.5</v>
      </c>
      <c r="I8" s="39" t="n">
        <v>12</v>
      </c>
      <c r="J8" s="39" t="n">
        <v>8.5</v>
      </c>
      <c r="K8" s="39" t="n">
        <v>20</v>
      </c>
      <c r="L8" s="39" t="n">
        <v>18</v>
      </c>
      <c r="M8" s="39" t="n">
        <v>20</v>
      </c>
      <c r="N8" s="39" t="n">
        <v>12</v>
      </c>
      <c r="O8" s="39" t="n">
        <v>0</v>
      </c>
      <c r="P8" s="39" t="n">
        <v>3</v>
      </c>
      <c r="Q8" s="38" t="n">
        <v>5</v>
      </c>
      <c r="R8" s="30"/>
      <c r="S8" s="31" t="n">
        <f aca="false">SUM(D8:Q8)</f>
        <v>224</v>
      </c>
      <c r="T8" s="40"/>
    </row>
    <row r="9" s="33" customFormat="true" ht="26.25" hidden="false" customHeight="true" outlineLevel="0" collapsed="false">
      <c r="A9" s="34" t="n">
        <v>3</v>
      </c>
      <c r="B9" s="24" t="s">
        <v>28</v>
      </c>
      <c r="C9" s="25" t="s">
        <v>29</v>
      </c>
      <c r="D9" s="37" t="n">
        <v>10</v>
      </c>
      <c r="E9" s="38" t="n">
        <v>80</v>
      </c>
      <c r="F9" s="41" t="n">
        <v>13</v>
      </c>
      <c r="G9" s="41" t="n">
        <v>20</v>
      </c>
      <c r="H9" s="41" t="n">
        <v>5.5</v>
      </c>
      <c r="I9" s="41" t="n">
        <v>11</v>
      </c>
      <c r="J9" s="41" t="n">
        <v>7.5</v>
      </c>
      <c r="K9" s="41" t="n">
        <v>20</v>
      </c>
      <c r="L9" s="41" t="n">
        <v>11</v>
      </c>
      <c r="M9" s="41" t="n">
        <v>20</v>
      </c>
      <c r="N9" s="41" t="n">
        <v>15</v>
      </c>
      <c r="O9" s="41" t="n">
        <v>0</v>
      </c>
      <c r="P9" s="41" t="n">
        <v>0</v>
      </c>
      <c r="Q9" s="38" t="n">
        <v>4</v>
      </c>
      <c r="R9" s="38"/>
      <c r="S9" s="31" t="n">
        <f aca="false">SUM(D9:Q9)</f>
        <v>217</v>
      </c>
      <c r="T9" s="40"/>
    </row>
    <row r="10" s="33" customFormat="true" ht="23.25" hidden="false" customHeight="true" outlineLevel="0" collapsed="false">
      <c r="A10" s="34" t="n">
        <v>4</v>
      </c>
      <c r="B10" s="24" t="s">
        <v>30</v>
      </c>
      <c r="C10" s="25" t="s">
        <v>31</v>
      </c>
      <c r="D10" s="37" t="n">
        <v>10</v>
      </c>
      <c r="E10" s="38" t="n">
        <v>80</v>
      </c>
      <c r="F10" s="41" t="n">
        <v>13</v>
      </c>
      <c r="G10" s="41" t="n">
        <v>5</v>
      </c>
      <c r="H10" s="41" t="n">
        <v>3.5</v>
      </c>
      <c r="I10" s="41" t="n">
        <v>7</v>
      </c>
      <c r="J10" s="41" t="n">
        <v>7.5</v>
      </c>
      <c r="K10" s="41" t="n">
        <v>17</v>
      </c>
      <c r="L10" s="41" t="n">
        <v>21</v>
      </c>
      <c r="M10" s="41" t="n">
        <v>16</v>
      </c>
      <c r="N10" s="41" t="n">
        <v>12</v>
      </c>
      <c r="O10" s="41" t="n">
        <v>0</v>
      </c>
      <c r="P10" s="41" t="n">
        <v>2</v>
      </c>
      <c r="Q10" s="38" t="n">
        <v>4.5</v>
      </c>
      <c r="R10" s="38"/>
      <c r="S10" s="31" t="n">
        <f aca="false">SUM(D10:Q10)</f>
        <v>198.5</v>
      </c>
      <c r="T10" s="42"/>
    </row>
    <row r="11" s="33" customFormat="true" ht="25.5" hidden="false" customHeight="false" outlineLevel="0" collapsed="false">
      <c r="A11" s="34" t="n">
        <v>5</v>
      </c>
      <c r="B11" s="24" t="s">
        <v>32</v>
      </c>
      <c r="C11" s="25" t="s">
        <v>33</v>
      </c>
      <c r="D11" s="37" t="n">
        <v>10</v>
      </c>
      <c r="E11" s="38" t="n">
        <v>80</v>
      </c>
      <c r="F11" s="41" t="n">
        <v>10</v>
      </c>
      <c r="G11" s="41" t="n">
        <v>5</v>
      </c>
      <c r="H11" s="41" t="n">
        <v>4.5</v>
      </c>
      <c r="I11" s="41" t="n">
        <v>0</v>
      </c>
      <c r="J11" s="41" t="n">
        <v>8</v>
      </c>
      <c r="K11" s="41" t="n">
        <v>0</v>
      </c>
      <c r="L11" s="41" t="n">
        <v>0</v>
      </c>
      <c r="M11" s="41" t="n">
        <v>2</v>
      </c>
      <c r="N11" s="41" t="n">
        <v>5</v>
      </c>
      <c r="O11" s="41" t="n">
        <v>0</v>
      </c>
      <c r="P11" s="41" t="n">
        <v>3</v>
      </c>
      <c r="Q11" s="38" t="n">
        <v>3.5</v>
      </c>
      <c r="R11" s="38"/>
      <c r="S11" s="31" t="n">
        <f aca="false">SUM(D11:Q11)</f>
        <v>131</v>
      </c>
      <c r="T11" s="42"/>
    </row>
    <row r="12" s="33" customFormat="true" ht="25.5" hidden="false" customHeight="false" outlineLevel="0" collapsed="false">
      <c r="A12" s="34" t="n">
        <v>6</v>
      </c>
      <c r="B12" s="24"/>
      <c r="C12" s="25"/>
      <c r="D12" s="37"/>
      <c r="E12" s="38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8"/>
      <c r="R12" s="38"/>
      <c r="S12" s="31" t="n">
        <f aca="false">SUM(D12:Q12)</f>
        <v>0</v>
      </c>
      <c r="T12" s="42"/>
    </row>
    <row r="13" s="33" customFormat="true" ht="26.25" hidden="false" customHeight="false" outlineLevel="0" collapsed="false">
      <c r="A13" s="43" t="n">
        <v>7</v>
      </c>
      <c r="B13" s="44"/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9" t="n">
        <f aca="false">SUM(D13:Q13)</f>
        <v>0</v>
      </c>
      <c r="T13" s="50"/>
      <c r="U13" s="51"/>
    </row>
    <row r="14" s="2" customFormat="true" ht="30.75" hidden="false" customHeight="true" outlineLevel="0" collapsed="false">
      <c r="A14" s="1"/>
      <c r="B14" s="1"/>
      <c r="C14" s="52" t="s">
        <v>34</v>
      </c>
      <c r="D14" s="1"/>
    </row>
    <row r="15" customFormat="false" ht="18" hidden="false" customHeight="false" outlineLevel="0" collapsed="false">
      <c r="B15" s="52"/>
      <c r="C15" s="1"/>
    </row>
  </sheetData>
  <mergeCells count="3">
    <mergeCell ref="A2:S2"/>
    <mergeCell ref="A3:S3"/>
    <mergeCell ref="D5:S5"/>
  </mergeCells>
  <printOptions headings="false" gridLines="false" gridLinesSet="true" horizontalCentered="true" verticalCentered="true"/>
  <pageMargins left="0" right="0" top="0.15763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42"/>
    <col collapsed="false" customWidth="true" hidden="false" outlineLevel="0" max="3" min="3" style="2" width="25.13"/>
    <col collapsed="false" customWidth="true" hidden="false" outlineLevel="0" max="4" min="4" style="2" width="5.56"/>
    <col collapsed="false" customWidth="true" hidden="false" outlineLevel="0" max="5" min="5" style="2" width="4.99"/>
    <col collapsed="false" customWidth="true" hidden="false" outlineLevel="0" max="6" min="6" style="2" width="5.28"/>
    <col collapsed="false" customWidth="true" hidden="false" outlineLevel="0" max="8" min="7" style="2" width="5.56"/>
    <col collapsed="false" customWidth="true" hidden="false" outlineLevel="0" max="11" min="9" style="2" width="5.71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6.28"/>
    <col collapsed="false" customWidth="true" hidden="false" outlineLevel="0" max="15" min="15" style="2" width="5.71"/>
    <col collapsed="false" customWidth="true" hidden="false" outlineLevel="0" max="16" min="16" style="2" width="5.28"/>
    <col collapsed="false" customWidth="true" hidden="false" outlineLevel="0" max="17" min="17" style="2" width="5.99"/>
    <col collapsed="false" customWidth="true" hidden="false" outlineLevel="0" max="18" min="18" style="2" width="1.85"/>
    <col collapsed="false" customWidth="true" hidden="false" outlineLevel="0" max="19" min="19" style="2" width="11.42"/>
    <col collapsed="false" customWidth="true" hidden="false" outlineLevel="0" max="20" min="20" style="2" width="7.14"/>
    <col collapsed="false" customWidth="true" hidden="false" outlineLevel="0" max="21" min="21" style="2" width="7.85"/>
    <col collapsed="false" customWidth="true" hidden="false" outlineLevel="0" max="22" min="22" style="2" width="10.28"/>
    <col collapsed="false" customWidth="true" hidden="false" outlineLevel="0" max="23" min="23" style="2" width="7.56"/>
    <col collapsed="false" customWidth="true" hidden="false" outlineLevel="0" max="24" min="24" style="2" width="7.85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customFormat="false" ht="21" hidden="false" customHeight="false" outlineLevel="0" collapsed="false">
      <c r="A4" s="7" t="s">
        <v>2</v>
      </c>
      <c r="B4" s="8"/>
      <c r="D4" s="8"/>
      <c r="E4" s="8"/>
      <c r="F4" s="8"/>
      <c r="G4" s="8"/>
      <c r="H4" s="8"/>
      <c r="I4" s="8"/>
      <c r="J4" s="8"/>
      <c r="K4" s="8"/>
      <c r="M4" s="0"/>
      <c r="N4" s="0"/>
      <c r="O4" s="8"/>
      <c r="P4" s="0"/>
      <c r="Q4" s="2" t="s">
        <v>35</v>
      </c>
      <c r="R4" s="0"/>
      <c r="S4" s="0"/>
      <c r="T4" s="0"/>
      <c r="U4" s="0"/>
      <c r="V4" s="9"/>
      <c r="W4" s="0"/>
      <c r="X4" s="0"/>
    </row>
    <row r="5" s="15" customFormat="true" ht="19.5" hidden="false" customHeight="false" outlineLevel="0" collapsed="false">
      <c r="A5" s="10"/>
      <c r="B5" s="11"/>
      <c r="C5" s="12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s="22" customFormat="true" ht="269.25" hidden="false" customHeight="tru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20" t="s">
        <v>17</v>
      </c>
      <c r="N6" s="19" t="s">
        <v>18</v>
      </c>
      <c r="O6" s="19" t="s">
        <v>19</v>
      </c>
      <c r="P6" s="19" t="s">
        <v>36</v>
      </c>
      <c r="Q6" s="19" t="s">
        <v>21</v>
      </c>
      <c r="R6" s="19"/>
      <c r="S6" s="21" t="s">
        <v>22</v>
      </c>
      <c r="T6" s="21" t="s">
        <v>23</v>
      </c>
    </row>
    <row r="7" s="33" customFormat="true" ht="31.5" hidden="false" customHeight="true" outlineLevel="0" collapsed="false">
      <c r="A7" s="23" t="n">
        <v>1</v>
      </c>
      <c r="B7" s="24" t="n">
        <v>539</v>
      </c>
      <c r="C7" s="25" t="s">
        <v>37</v>
      </c>
      <c r="D7" s="37" t="n">
        <v>10</v>
      </c>
      <c r="E7" s="38" t="n">
        <v>80</v>
      </c>
      <c r="F7" s="41" t="n">
        <v>13</v>
      </c>
      <c r="G7" s="41" t="n">
        <v>5</v>
      </c>
      <c r="H7" s="41" t="n">
        <v>5.5</v>
      </c>
      <c r="I7" s="41" t="n">
        <v>8</v>
      </c>
      <c r="J7" s="41" t="n">
        <v>7.5</v>
      </c>
      <c r="K7" s="41" t="n">
        <v>20</v>
      </c>
      <c r="L7" s="41" t="n">
        <v>30</v>
      </c>
      <c r="M7" s="41" t="n">
        <v>20</v>
      </c>
      <c r="N7" s="41" t="n">
        <v>15</v>
      </c>
      <c r="O7" s="41" t="n">
        <v>0</v>
      </c>
      <c r="P7" s="41" t="n">
        <v>3</v>
      </c>
      <c r="Q7" s="38" t="n">
        <v>4</v>
      </c>
      <c r="R7" s="38"/>
      <c r="S7" s="31" t="n">
        <f aca="false">SUM(D7:Q7)</f>
        <v>221</v>
      </c>
      <c r="T7" s="32"/>
    </row>
    <row r="8" s="33" customFormat="true" ht="26.25" hidden="false" customHeight="false" outlineLevel="0" collapsed="false">
      <c r="A8" s="34" t="n">
        <v>2</v>
      </c>
      <c r="B8" s="24" t="s">
        <v>38</v>
      </c>
      <c r="C8" s="25" t="s">
        <v>39</v>
      </c>
      <c r="D8" s="37" t="n">
        <v>10</v>
      </c>
      <c r="E8" s="38" t="n">
        <v>80</v>
      </c>
      <c r="F8" s="41" t="n">
        <v>13</v>
      </c>
      <c r="G8" s="41" t="n">
        <v>17</v>
      </c>
      <c r="H8" s="41" t="n">
        <v>3</v>
      </c>
      <c r="I8" s="41" t="n">
        <v>4</v>
      </c>
      <c r="J8" s="41" t="n">
        <v>7</v>
      </c>
      <c r="K8" s="41" t="n">
        <v>15</v>
      </c>
      <c r="L8" s="41" t="n">
        <v>15</v>
      </c>
      <c r="M8" s="41" t="n">
        <v>20</v>
      </c>
      <c r="N8" s="41" t="n">
        <v>12</v>
      </c>
      <c r="O8" s="41" t="n">
        <v>0</v>
      </c>
      <c r="P8" s="41" t="n">
        <v>5</v>
      </c>
      <c r="Q8" s="38" t="n">
        <v>3.5</v>
      </c>
      <c r="R8" s="38"/>
      <c r="S8" s="31" t="n">
        <f aca="false">SUM(D8:Q8)</f>
        <v>204.5</v>
      </c>
      <c r="T8" s="40"/>
    </row>
    <row r="9" s="33" customFormat="true" ht="26.25" hidden="false" customHeight="true" outlineLevel="0" collapsed="false">
      <c r="A9" s="34" t="n">
        <v>3</v>
      </c>
      <c r="B9" s="24" t="s">
        <v>40</v>
      </c>
      <c r="C9" s="25"/>
      <c r="D9" s="37" t="n">
        <v>10</v>
      </c>
      <c r="E9" s="38" t="n">
        <v>80</v>
      </c>
      <c r="F9" s="41" t="n">
        <v>10</v>
      </c>
      <c r="G9" s="41" t="n">
        <v>20</v>
      </c>
      <c r="H9" s="41" t="n">
        <v>4.5</v>
      </c>
      <c r="I9" s="41" t="n">
        <v>11</v>
      </c>
      <c r="J9" s="41" t="n">
        <v>5</v>
      </c>
      <c r="K9" s="41" t="n">
        <v>12</v>
      </c>
      <c r="L9" s="53" t="n">
        <v>15</v>
      </c>
      <c r="M9" s="54" t="n">
        <v>11</v>
      </c>
      <c r="N9" s="54" t="n">
        <v>15</v>
      </c>
      <c r="O9" s="54" t="n">
        <v>0</v>
      </c>
      <c r="P9" s="54" t="n">
        <v>5</v>
      </c>
      <c r="Q9" s="55" t="n">
        <v>3</v>
      </c>
      <c r="R9" s="55"/>
      <c r="S9" s="31" t="n">
        <f aca="false">SUM(D9:Q9)</f>
        <v>201.5</v>
      </c>
      <c r="T9" s="40"/>
    </row>
    <row r="10" s="33" customFormat="true" ht="23.25" hidden="false" customHeight="true" outlineLevel="0" collapsed="false">
      <c r="A10" s="34" t="n">
        <v>4</v>
      </c>
      <c r="B10" s="24" t="s">
        <v>41</v>
      </c>
      <c r="C10" s="25" t="s">
        <v>42</v>
      </c>
      <c r="D10" s="37" t="n">
        <v>10</v>
      </c>
      <c r="E10" s="38" t="n">
        <v>80</v>
      </c>
      <c r="F10" s="41" t="n">
        <v>13</v>
      </c>
      <c r="G10" s="41" t="n">
        <v>15</v>
      </c>
      <c r="H10" s="41" t="n">
        <v>3.5</v>
      </c>
      <c r="I10" s="41" t="n">
        <v>10</v>
      </c>
      <c r="J10" s="41" t="n">
        <v>5</v>
      </c>
      <c r="K10" s="41" t="n">
        <v>0</v>
      </c>
      <c r="L10" s="53" t="n">
        <v>15</v>
      </c>
      <c r="M10" s="54" t="n">
        <v>16</v>
      </c>
      <c r="N10" s="54" t="n">
        <v>9</v>
      </c>
      <c r="O10" s="54" t="n">
        <v>0</v>
      </c>
      <c r="P10" s="54" t="n">
        <v>2</v>
      </c>
      <c r="Q10" s="55" t="n">
        <v>2.5</v>
      </c>
      <c r="R10" s="55"/>
      <c r="S10" s="31" t="n">
        <f aca="false">SUM(D10:Q10)</f>
        <v>181</v>
      </c>
      <c r="T10" s="42"/>
    </row>
    <row r="11" s="33" customFormat="true" ht="23.25" hidden="false" customHeight="true" outlineLevel="0" collapsed="false">
      <c r="A11" s="34" t="n">
        <v>5</v>
      </c>
      <c r="B11" s="24" t="s">
        <v>43</v>
      </c>
      <c r="C11" s="25" t="s">
        <v>31</v>
      </c>
      <c r="D11" s="37" t="n">
        <v>10</v>
      </c>
      <c r="E11" s="38" t="n">
        <v>80</v>
      </c>
      <c r="F11" s="41" t="n">
        <v>10</v>
      </c>
      <c r="G11" s="41" t="n">
        <v>5</v>
      </c>
      <c r="H11" s="41" t="n">
        <v>3</v>
      </c>
      <c r="I11" s="41" t="n">
        <v>6</v>
      </c>
      <c r="J11" s="41" t="n">
        <v>7</v>
      </c>
      <c r="K11" s="41" t="n">
        <v>15</v>
      </c>
      <c r="L11" s="53" t="n">
        <v>15</v>
      </c>
      <c r="M11" s="54" t="n">
        <v>1</v>
      </c>
      <c r="N11" s="54" t="n">
        <v>10</v>
      </c>
      <c r="O11" s="54" t="n">
        <v>1</v>
      </c>
      <c r="P11" s="54" t="n">
        <v>0</v>
      </c>
      <c r="Q11" s="55" t="n">
        <v>2.5</v>
      </c>
      <c r="R11" s="55"/>
      <c r="S11" s="31" t="n">
        <f aca="false">SUM(D11:Q11)</f>
        <v>165.5</v>
      </c>
      <c r="T11" s="42"/>
    </row>
    <row r="12" s="33" customFormat="true" ht="23.25" hidden="false" customHeight="true" outlineLevel="0" collapsed="false">
      <c r="A12" s="34" t="n">
        <v>6</v>
      </c>
      <c r="B12" s="24" t="s">
        <v>44</v>
      </c>
      <c r="C12" s="25" t="s">
        <v>45</v>
      </c>
      <c r="D12" s="37" t="n">
        <v>10</v>
      </c>
      <c r="E12" s="38" t="n">
        <v>80</v>
      </c>
      <c r="F12" s="41" t="n">
        <v>10</v>
      </c>
      <c r="G12" s="41" t="n">
        <v>5</v>
      </c>
      <c r="H12" s="41" t="n">
        <v>4</v>
      </c>
      <c r="I12" s="41" t="n">
        <v>4</v>
      </c>
      <c r="J12" s="41" t="n">
        <v>6.5</v>
      </c>
      <c r="K12" s="41" t="n">
        <v>0</v>
      </c>
      <c r="L12" s="53" t="n">
        <v>10</v>
      </c>
      <c r="M12" s="54" t="n">
        <v>10</v>
      </c>
      <c r="N12" s="54" t="n">
        <v>10</v>
      </c>
      <c r="O12" s="54" t="n">
        <v>0</v>
      </c>
      <c r="P12" s="54" t="n">
        <v>5</v>
      </c>
      <c r="Q12" s="55" t="n">
        <v>3.5</v>
      </c>
      <c r="R12" s="55"/>
      <c r="S12" s="31" t="n">
        <f aca="false">SUM(D12:Q12)</f>
        <v>158</v>
      </c>
      <c r="T12" s="42"/>
    </row>
    <row r="13" s="33" customFormat="true" ht="23.25" hidden="false" customHeight="true" outlineLevel="0" collapsed="false">
      <c r="A13" s="34" t="n">
        <v>7</v>
      </c>
      <c r="B13" s="24" t="s">
        <v>46</v>
      </c>
      <c r="C13" s="25" t="s">
        <v>47</v>
      </c>
      <c r="D13" s="37" t="n">
        <v>10</v>
      </c>
      <c r="E13" s="38" t="n">
        <v>80</v>
      </c>
      <c r="F13" s="41" t="n">
        <v>10</v>
      </c>
      <c r="G13" s="41" t="n">
        <v>5</v>
      </c>
      <c r="H13" s="41" t="n">
        <v>5.5</v>
      </c>
      <c r="I13" s="41" t="n">
        <v>4</v>
      </c>
      <c r="J13" s="41" t="n">
        <v>8</v>
      </c>
      <c r="K13" s="41" t="n">
        <v>0</v>
      </c>
      <c r="L13" s="41" t="n">
        <v>7</v>
      </c>
      <c r="M13" s="41" t="n">
        <v>10</v>
      </c>
      <c r="N13" s="41" t="n">
        <v>9</v>
      </c>
      <c r="O13" s="41" t="n">
        <v>0</v>
      </c>
      <c r="P13" s="41" t="n">
        <v>3</v>
      </c>
      <c r="Q13" s="38" t="n">
        <v>4</v>
      </c>
      <c r="R13" s="38"/>
      <c r="S13" s="31" t="n">
        <f aca="false">SUM(D13:Q13)</f>
        <v>155.5</v>
      </c>
      <c r="T13" s="42"/>
    </row>
    <row r="14" s="33" customFormat="true" ht="26.25" hidden="false" customHeight="false" outlineLevel="0" collapsed="false">
      <c r="A14" s="43" t="n">
        <v>8</v>
      </c>
      <c r="B14" s="44" t="s">
        <v>48</v>
      </c>
      <c r="C14" s="45"/>
      <c r="D14" s="46" t="n">
        <v>10</v>
      </c>
      <c r="E14" s="47" t="n">
        <v>80</v>
      </c>
      <c r="F14" s="47" t="n">
        <v>7</v>
      </c>
      <c r="G14" s="47" t="n">
        <v>5</v>
      </c>
      <c r="H14" s="47" t="n">
        <v>2</v>
      </c>
      <c r="I14" s="47" t="n">
        <v>2</v>
      </c>
      <c r="J14" s="47" t="n">
        <v>4.5</v>
      </c>
      <c r="K14" s="47" t="n">
        <v>0</v>
      </c>
      <c r="L14" s="47" t="n">
        <v>0</v>
      </c>
      <c r="M14" s="47" t="n">
        <v>2</v>
      </c>
      <c r="N14" s="47" t="n">
        <v>5</v>
      </c>
      <c r="O14" s="47" t="n">
        <v>0</v>
      </c>
      <c r="P14" s="47" t="n">
        <v>2</v>
      </c>
      <c r="Q14" s="48" t="n">
        <v>2.5</v>
      </c>
      <c r="R14" s="48"/>
      <c r="S14" s="49" t="n">
        <f aca="false">SUM(D14:Q14)</f>
        <v>122</v>
      </c>
      <c r="T14" s="50"/>
    </row>
    <row r="15" s="33" customFormat="true" ht="26.25" hidden="false" customHeight="false" outlineLevel="0" collapsed="false">
      <c r="A15" s="1"/>
      <c r="B15" s="1"/>
      <c r="C15" s="52" t="s">
        <v>34</v>
      </c>
      <c r="D15" s="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33" customFormat="true" ht="25.5" hidden="false" customHeight="false" outlineLevel="0" collapsed="false">
      <c r="A16" s="1"/>
      <c r="B16" s="52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51"/>
    </row>
    <row r="17" customFormat="false" ht="30.75" hidden="false" customHeight="true" outlineLevel="0" collapsed="false"/>
  </sheetData>
  <mergeCells count="3">
    <mergeCell ref="A2:S2"/>
    <mergeCell ref="A3:S3"/>
    <mergeCell ref="D5:S5"/>
  </mergeCells>
  <printOptions headings="false" gridLines="false" gridLinesSet="true" horizontalCentered="true" verticalCentered="true"/>
  <pageMargins left="0" right="0" top="0.15763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4:38:21Z</dcterms:created>
  <dc:creator>Клуб</dc:creator>
  <dc:description/>
  <dc:language>en-US</dc:language>
  <cp:lastModifiedBy>Настя</cp:lastModifiedBy>
  <cp:lastPrinted>2013-04-24T06:48:29Z</cp:lastPrinted>
  <dcterms:modified xsi:type="dcterms:W3CDTF">2013-05-01T18:36:29Z</dcterms:modified>
  <cp:revision>0</cp:revision>
  <dc:subject/>
  <dc:title/>
</cp:coreProperties>
</file>